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Sredstva učešća za pomoći</t>
  </si>
  <si>
    <t xml:space="preserve">Vlastiti prihodi</t>
  </si>
  <si>
    <t xml:space="preserve">31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7</t>
  </si>
  <si>
    <t xml:space="preserve">Ostali program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6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7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6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36" fillId="0" borderId="17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6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5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8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6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15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8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0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11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0" fillId="0" borderId="11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6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7135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21.7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6</f>
        <v>Plan 
2024.</v>
      </c>
      <c r="D3" s="14" t="str">
        <f aca="false">D6</f>
        <v>Povećanje/smanjenje</v>
      </c>
      <c r="E3" s="13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7" t="n">
        <v>3</v>
      </c>
      <c r="E4" s="16" t="n">
        <v>4</v>
      </c>
    </row>
    <row r="5" s="23" customFormat="true" ht="14.25" hidden="false" customHeight="false" outlineLevel="0" collapsed="false">
      <c r="A5" s="18"/>
      <c r="B5" s="19" t="s">
        <v>157</v>
      </c>
      <c r="C5" s="20" t="n">
        <f aca="false">C8</f>
        <v>55091532</v>
      </c>
      <c r="D5" s="21" t="n">
        <f aca="false">D8</f>
        <v>-33400</v>
      </c>
      <c r="E5" s="20" t="n">
        <f aca="false">E8</f>
        <v>55058132</v>
      </c>
      <c r="F5" s="22"/>
      <c r="H5" s="22"/>
    </row>
    <row r="6" s="33" customFormat="true" ht="28.5" hidden="true" customHeight="false" outlineLevel="0" collapsed="false">
      <c r="A6" s="24"/>
      <c r="B6" s="25"/>
      <c r="C6" s="26" t="s">
        <v>158</v>
      </c>
      <c r="D6" s="27" t="s">
        <v>159</v>
      </c>
      <c r="E6" s="28" t="s">
        <v>160</v>
      </c>
      <c r="F6" s="29"/>
      <c r="G6" s="30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5" hidden="true" customHeight="false" outlineLevel="0" collapsed="false">
      <c r="A7" s="24" t="s">
        <v>161</v>
      </c>
      <c r="B7" s="25"/>
      <c r="C7" s="34" t="s">
        <v>162</v>
      </c>
      <c r="D7" s="35" t="s">
        <v>162</v>
      </c>
      <c r="E7" s="36" t="s">
        <v>162</v>
      </c>
      <c r="F7" s="22"/>
      <c r="G7" s="23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5" hidden="true" customHeight="false" outlineLevel="0" collapsed="false">
      <c r="A8" s="37" t="s">
        <v>163</v>
      </c>
      <c r="B8" s="38" t="s">
        <v>163</v>
      </c>
      <c r="C8" s="39" t="n">
        <v>55091532</v>
      </c>
      <c r="D8" s="40" t="n">
        <v>-33400</v>
      </c>
      <c r="E8" s="39" t="n">
        <v>55058132</v>
      </c>
      <c r="F8" s="41"/>
      <c r="G8" s="4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43" t="s">
        <v>28</v>
      </c>
      <c r="B9" s="44" t="s">
        <v>164</v>
      </c>
      <c r="C9" s="39" t="n">
        <v>54970909</v>
      </c>
      <c r="D9" s="40" t="n">
        <v>-33400</v>
      </c>
      <c r="E9" s="39" t="n">
        <v>54937509</v>
      </c>
      <c r="F9" s="41"/>
      <c r="G9" s="4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" hidden="false" customHeight="false" outlineLevel="0" collapsed="false">
      <c r="A10" s="45" t="s">
        <v>49</v>
      </c>
      <c r="B10" s="46" t="s">
        <v>164</v>
      </c>
      <c r="C10" s="47" t="n">
        <v>54931432</v>
      </c>
      <c r="D10" s="48" t="n">
        <v>-33400</v>
      </c>
      <c r="E10" s="47" t="n">
        <v>54898032</v>
      </c>
      <c r="F10" s="49"/>
      <c r="G10" s="50"/>
      <c r="H10" s="51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5" hidden="false" customHeight="false" outlineLevel="0" collapsed="false">
      <c r="A11" s="45" t="s">
        <v>22</v>
      </c>
      <c r="B11" s="46" t="s">
        <v>165</v>
      </c>
      <c r="C11" s="47" t="n">
        <v>39477</v>
      </c>
      <c r="D11" s="48"/>
      <c r="E11" s="47" t="n">
        <v>39477</v>
      </c>
      <c r="F11" s="49"/>
      <c r="G11" s="50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5" hidden="false" customHeight="false" outlineLevel="0" collapsed="false">
      <c r="A12" s="43" t="s">
        <v>74</v>
      </c>
      <c r="B12" s="44" t="s">
        <v>166</v>
      </c>
      <c r="C12" s="39" t="n">
        <v>67</v>
      </c>
      <c r="D12" s="40"/>
      <c r="E12" s="39" t="n">
        <v>67</v>
      </c>
      <c r="F12" s="41"/>
      <c r="G12" s="4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false" outlineLevel="0" collapsed="false">
      <c r="A13" s="45" t="s">
        <v>167</v>
      </c>
      <c r="B13" s="46" t="s">
        <v>166</v>
      </c>
      <c r="C13" s="47" t="n">
        <v>67</v>
      </c>
      <c r="D13" s="48"/>
      <c r="E13" s="47" t="n">
        <v>67</v>
      </c>
      <c r="F13" s="49"/>
      <c r="G13" s="50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" hidden="false" customHeight="false" outlineLevel="0" collapsed="false">
      <c r="A14" s="43" t="s">
        <v>126</v>
      </c>
      <c r="B14" s="44" t="s">
        <v>168</v>
      </c>
      <c r="C14" s="39" t="n">
        <v>120556</v>
      </c>
      <c r="D14" s="40"/>
      <c r="E14" s="39" t="n">
        <v>120556</v>
      </c>
      <c r="F14" s="41"/>
      <c r="G14" s="42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5" hidden="false" customHeight="false" outlineLevel="0" collapsed="false">
      <c r="A15" s="45" t="s">
        <v>169</v>
      </c>
      <c r="B15" s="46" t="s">
        <v>170</v>
      </c>
      <c r="C15" s="47" t="n">
        <v>1328</v>
      </c>
      <c r="D15" s="48"/>
      <c r="E15" s="47" t="n">
        <v>1328</v>
      </c>
      <c r="F15" s="49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5" hidden="false" customHeight="false" outlineLevel="0" collapsed="false">
      <c r="A16" s="45" t="s">
        <v>171</v>
      </c>
      <c r="B16" s="46" t="s">
        <v>172</v>
      </c>
      <c r="C16" s="47" t="n">
        <v>1122</v>
      </c>
      <c r="D16" s="48"/>
      <c r="E16" s="47" t="n">
        <v>1122</v>
      </c>
      <c r="F16" s="49"/>
      <c r="G16" s="50"/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5" hidden="false" customHeight="false" outlineLevel="0" collapsed="false">
      <c r="A17" s="53" t="s">
        <v>173</v>
      </c>
      <c r="B17" s="54" t="s">
        <v>174</v>
      </c>
      <c r="C17" s="55" t="n">
        <v>118106</v>
      </c>
      <c r="D17" s="56"/>
      <c r="E17" s="55" t="n">
        <v>118106</v>
      </c>
      <c r="F17" s="49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20T14:28:08Z</cp:lastPrinted>
  <dcterms:modified xsi:type="dcterms:W3CDTF">2024-12-20T14:28:23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